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ces" sheetId="1" state="visible" r:id="rId2"/>
    <sheet name="Connectors" sheetId="2" state="visible" r:id="rId3"/>
    <sheet name="Sheet3" sheetId="3" state="visible" r:id="rId4"/>
  </sheets>
  <definedNames>
    <definedName function="false" hidden="false" localSheetId="0" name="_xlnm.Print_Area" vbProcedure="false">Matrices!$A$3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Documented by FRS, 2009</t>
  </si>
  <si>
    <t xml:space="preserve">T#</t>
  </si>
  <si>
    <t xml:space="preserve">P#</t>
  </si>
  <si>
    <t xml:space="preserve">Music Keyboard Matrix for HX-MU901</t>
  </si>
  <si>
    <t xml:space="preserve">MSX standard Music Keyboard Matrix</t>
  </si>
  <si>
    <t xml:space="preserve">C1</t>
  </si>
  <si>
    <t xml:space="preserve">49 note keys</t>
  </si>
  <si>
    <t xml:space="preserve">C1#</t>
  </si>
  <si>
    <t xml:space="preserve">D1</t>
  </si>
  <si>
    <t xml:space="preserve">IN</t>
  </si>
  <si>
    <t xml:space="preserve">D1#</t>
  </si>
  <si>
    <t xml:space="preserve">E1</t>
  </si>
  <si>
    <t xml:space="preserve">OUT</t>
  </si>
  <si>
    <t xml:space="preserve">F1</t>
  </si>
  <si>
    <t xml:space="preserve">F1#</t>
  </si>
  <si>
    <t xml:space="preserve">G1</t>
  </si>
  <si>
    <t xml:space="preserve">G1#</t>
  </si>
  <si>
    <t xml:space="preserve">A1</t>
  </si>
  <si>
    <t xml:space="preserve">A1#</t>
  </si>
  <si>
    <t xml:space="preserve">B1</t>
  </si>
  <si>
    <t xml:space="preserve">C2</t>
  </si>
  <si>
    <t xml:space="preserve">C2#</t>
  </si>
  <si>
    <t xml:space="preserve">D2</t>
  </si>
  <si>
    <t xml:space="preserve">D2#</t>
  </si>
  <si>
    <t xml:space="preserve">E2</t>
  </si>
  <si>
    <t xml:space="preserve">F2</t>
  </si>
  <si>
    <t xml:space="preserve">F2#</t>
  </si>
  <si>
    <t xml:space="preserve">G2</t>
  </si>
  <si>
    <t xml:space="preserve">G2#</t>
  </si>
  <si>
    <t xml:space="preserve">A2</t>
  </si>
  <si>
    <t xml:space="preserve">A2#</t>
  </si>
  <si>
    <t xml:space="preserve">B2</t>
  </si>
  <si>
    <t xml:space="preserve">C3</t>
  </si>
  <si>
    <t xml:space="preserve">Unknown:</t>
  </si>
  <si>
    <t xml:space="preserve">C3#</t>
  </si>
  <si>
    <t xml:space="preserve">ENTER and STOP keys</t>
  </si>
  <si>
    <t xml:space="preserve">D3</t>
  </si>
  <si>
    <t xml:space="preserve">Multi-Sensor</t>
  </si>
  <si>
    <t xml:space="preserve">D3#</t>
  </si>
  <si>
    <t xml:space="preserve">E3</t>
  </si>
  <si>
    <t xml:space="preserve">Music Keyboard Matrix for NMS-1160</t>
  </si>
  <si>
    <t xml:space="preserve">F3</t>
  </si>
  <si>
    <t xml:space="preserve">61 note keys</t>
  </si>
  <si>
    <t xml:space="preserve">Obs:</t>
  </si>
  <si>
    <t xml:space="preserve">F3#</t>
  </si>
  <si>
    <t xml:space="preserve">- MSX standard matrix taken from the Y8950 datasheet</t>
  </si>
  <si>
    <t xml:space="preserve">G3</t>
  </si>
  <si>
    <t xml:space="preserve">- NMS-1160 matrix taken from the NMS-1205/1160 service manual</t>
  </si>
  <si>
    <t xml:space="preserve">G3#</t>
  </si>
  <si>
    <t xml:space="preserve">A3</t>
  </si>
  <si>
    <t xml:space="preserve">A3#</t>
  </si>
  <si>
    <t xml:space="preserve">B3</t>
  </si>
  <si>
    <t xml:space="preserve">C4</t>
  </si>
  <si>
    <t xml:space="preserve">C4#</t>
  </si>
  <si>
    <t xml:space="preserve">D4</t>
  </si>
  <si>
    <t xml:space="preserve">D4#</t>
  </si>
  <si>
    <t xml:space="preserve">E4</t>
  </si>
  <si>
    <t xml:space="preserve">F4</t>
  </si>
  <si>
    <t xml:space="preserve">F4#</t>
  </si>
  <si>
    <t xml:space="preserve">G4</t>
  </si>
  <si>
    <t xml:space="preserve">G4#</t>
  </si>
  <si>
    <t xml:space="preserve">A4</t>
  </si>
  <si>
    <t xml:space="preserve">A4#</t>
  </si>
  <si>
    <t xml:space="preserve">B4</t>
  </si>
  <si>
    <t xml:space="preserve">C5</t>
  </si>
  <si>
    <t xml:space="preserve">C5#</t>
  </si>
  <si>
    <t xml:space="preserve">D5</t>
  </si>
  <si>
    <t xml:space="preserve">D5#</t>
  </si>
  <si>
    <t xml:space="preserve">E5</t>
  </si>
  <si>
    <t xml:space="preserve">F5</t>
  </si>
  <si>
    <t xml:space="preserve">F5#</t>
  </si>
  <si>
    <t xml:space="preserve">G5</t>
  </si>
  <si>
    <t xml:space="preserve">G5#</t>
  </si>
  <si>
    <t xml:space="preserve">A5</t>
  </si>
  <si>
    <t xml:space="preserve">A5#</t>
  </si>
  <si>
    <t xml:space="preserve">B5</t>
  </si>
  <si>
    <t xml:space="preserve">C6</t>
  </si>
  <si>
    <t xml:space="preserve">?</t>
  </si>
  <si>
    <t xml:space="preserve">All 20pin Male, facing the connector</t>
  </si>
  <si>
    <t xml:space="preserve">NMS1205 Music Keyboard connector pinout</t>
  </si>
  <si>
    <t xml:space="preserve">This connector is mounted upside-down on this cartridge</t>
  </si>
  <si>
    <t xml:space="preserve">GND</t>
  </si>
  <si>
    <t xml:space="preserve">OUT1</t>
  </si>
  <si>
    <t xml:space="preserve">OUT3</t>
  </si>
  <si>
    <t xml:space="preserve">OUT5</t>
  </si>
  <si>
    <t xml:space="preserve">OUT7</t>
  </si>
  <si>
    <t xml:space="preserve">IN1</t>
  </si>
  <si>
    <t xml:space="preserve">IN2</t>
  </si>
  <si>
    <t xml:space="preserve">IN7</t>
  </si>
  <si>
    <t xml:space="preserve">IN6</t>
  </si>
  <si>
    <t xml:space="preserve">OUT0</t>
  </si>
  <si>
    <t xml:space="preserve">OUT2</t>
  </si>
  <si>
    <t xml:space="preserve">OUT4</t>
  </si>
  <si>
    <t xml:space="preserve">OUT6</t>
  </si>
  <si>
    <t xml:space="preserve">IN3</t>
  </si>
  <si>
    <t xml:space="preserve">IN4</t>
  </si>
  <si>
    <t xml:space="preserve">IN0</t>
  </si>
  <si>
    <t xml:space="preserve">IN5</t>
  </si>
  <si>
    <t xml:space="preserve">HX-MU900 and FS-CA1 Music Keyboard Connector pinout</t>
  </si>
  <si>
    <t xml:space="preserve">*2</t>
  </si>
  <si>
    <t xml:space="preserve">*1</t>
  </si>
  <si>
    <t xml:space="preserve">*1: NOT(IO0): output only</t>
  </si>
  <si>
    <t xml:space="preserve">*1: NOT(IO1): output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90"/>
      <name val="Verdana"/>
      <family val="0"/>
    </font>
    <font>
      <b val="true"/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3" activeCellId="0" sqref="M13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2.7"/>
    <col collapsed="false" customWidth="true" hidden="false" outlineLevel="0" max="6" min="6" style="0" width="2.28"/>
    <col collapsed="false" customWidth="true" hidden="false" outlineLevel="0" max="15" min="7" style="0" width="4.28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25" min="18" style="0" width="4.28"/>
  </cols>
  <sheetData>
    <row r="1" customFormat="false" ht="13" hidden="false" customHeight="false" outlineLevel="0" collapsed="false">
      <c r="C1" s="0" t="s">
        <v>0</v>
      </c>
    </row>
    <row r="3" customFormat="false" ht="13" hidden="false" customHeight="false" outlineLevel="0" collapsed="false">
      <c r="A3" s="0" t="s">
        <v>1</v>
      </c>
      <c r="B3" s="0" t="s">
        <v>2</v>
      </c>
      <c r="F3" s="1" t="s">
        <v>3</v>
      </c>
      <c r="Q3" s="1" t="s">
        <v>4</v>
      </c>
    </row>
    <row r="4" customFormat="false" ht="13" hidden="false" customHeight="false" outlineLevel="0" collapsed="false">
      <c r="A4" s="2"/>
      <c r="B4" s="3" t="n">
        <v>1</v>
      </c>
      <c r="C4" s="3" t="s">
        <v>5</v>
      </c>
      <c r="F4" s="0" t="s">
        <v>6</v>
      </c>
      <c r="Q4" s="0" t="s">
        <v>6</v>
      </c>
    </row>
    <row r="5" customFormat="false" ht="14" hidden="false" customHeight="false" outlineLevel="0" collapsed="false">
      <c r="A5" s="2"/>
      <c r="B5" s="3" t="n">
        <v>2</v>
      </c>
      <c r="C5" s="3" t="s">
        <v>7</v>
      </c>
      <c r="F5" s="4"/>
      <c r="G5" s="5"/>
      <c r="H5" s="5"/>
      <c r="I5" s="5"/>
      <c r="J5" s="5"/>
      <c r="K5" s="5"/>
      <c r="L5" s="5"/>
      <c r="M5" s="5"/>
      <c r="N5" s="5"/>
      <c r="Q5" s="6"/>
      <c r="R5" s="6"/>
      <c r="S5" s="6"/>
      <c r="T5" s="6"/>
      <c r="U5" s="6"/>
      <c r="V5" s="6"/>
      <c r="W5" s="6"/>
      <c r="X5" s="6"/>
      <c r="Y5" s="6"/>
    </row>
    <row r="6" customFormat="false" ht="13" hidden="false" customHeight="false" outlineLevel="0" collapsed="false">
      <c r="A6" s="2"/>
      <c r="B6" s="3" t="n">
        <v>3</v>
      </c>
      <c r="C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R6" s="7" t="s">
        <v>9</v>
      </c>
      <c r="S6" s="7"/>
      <c r="T6" s="7"/>
      <c r="U6" s="7"/>
      <c r="V6" s="7"/>
      <c r="W6" s="7"/>
      <c r="X6" s="7"/>
      <c r="Y6" s="7"/>
    </row>
    <row r="7" customFormat="false" ht="14" hidden="false" customHeight="false" outlineLevel="0" collapsed="false">
      <c r="A7" s="2"/>
      <c r="B7" s="3" t="n">
        <v>4</v>
      </c>
      <c r="C7" s="3" t="s">
        <v>10</v>
      </c>
      <c r="G7" s="8" t="n">
        <v>7</v>
      </c>
      <c r="H7" s="9" t="n">
        <v>6</v>
      </c>
      <c r="I7" s="9" t="n">
        <v>5</v>
      </c>
      <c r="J7" s="9" t="n">
        <v>4</v>
      </c>
      <c r="K7" s="9" t="n">
        <v>3</v>
      </c>
      <c r="L7" s="9" t="n">
        <v>2</v>
      </c>
      <c r="M7" s="9" t="n">
        <v>1</v>
      </c>
      <c r="N7" s="10" t="n">
        <v>0</v>
      </c>
      <c r="R7" s="8" t="n">
        <v>7</v>
      </c>
      <c r="S7" s="9" t="n">
        <v>6</v>
      </c>
      <c r="T7" s="9" t="n">
        <v>5</v>
      </c>
      <c r="U7" s="9" t="n">
        <v>4</v>
      </c>
      <c r="V7" s="9" t="n">
        <v>3</v>
      </c>
      <c r="W7" s="9" t="n">
        <v>2</v>
      </c>
      <c r="X7" s="9" t="n">
        <v>1</v>
      </c>
      <c r="Y7" s="10" t="n">
        <v>0</v>
      </c>
    </row>
    <row r="8" customFormat="false" ht="13" hidden="false" customHeight="false" outlineLevel="0" collapsed="false">
      <c r="A8" s="2"/>
      <c r="B8" s="3" t="n">
        <v>5</v>
      </c>
      <c r="C8" s="3" t="s">
        <v>11</v>
      </c>
      <c r="E8" s="11" t="s">
        <v>12</v>
      </c>
      <c r="F8" s="12" t="n">
        <v>0</v>
      </c>
      <c r="G8" s="13" t="str">
        <f aca="false">VLOOKUP(G19,$A$16:$C$64,3,TRUE())</f>
        <v>C2</v>
      </c>
      <c r="H8" s="14" t="str">
        <f aca="false">VLOOKUP(H19,$A$16:$C$64,3,TRUE())</f>
        <v>F2#</v>
      </c>
      <c r="I8" s="14" t="str">
        <f aca="false">VLOOKUP(I19,$A$16:$C$64,3,TRUE())</f>
        <v>F2</v>
      </c>
      <c r="J8" s="14" t="str">
        <f aca="false">VLOOKUP(J19,$A$16:$C$64,3,TRUE())</f>
        <v>E2</v>
      </c>
      <c r="K8" s="2"/>
      <c r="L8" s="14" t="str">
        <f aca="false">VLOOKUP(L19,$A$16:$C$64,3,TRUE())</f>
        <v>D2#</v>
      </c>
      <c r="M8" s="14" t="str">
        <f aca="false">VLOOKUP(M19,$A$16:$C$64,3,TRUE())</f>
        <v>D2</v>
      </c>
      <c r="N8" s="15" t="str">
        <f aca="false">VLOOKUP(N19,$A$16:$C$64,3,TRUE())</f>
        <v>C2#</v>
      </c>
      <c r="P8" s="11" t="s">
        <v>12</v>
      </c>
      <c r="Q8" s="12" t="n">
        <v>0</v>
      </c>
      <c r="R8" s="16"/>
      <c r="S8" s="17" t="str">
        <f aca="false">VLOOKUP(S19,$A$16:$C$64,3,TRUE())</f>
        <v>C2</v>
      </c>
      <c r="T8" s="14" t="str">
        <f aca="false">VLOOKUP(T19,$A$16:$C$64,3,TRUE())</f>
        <v>F2#</v>
      </c>
      <c r="U8" s="14" t="str">
        <f aca="false">VLOOKUP(U19,$A$16:$C$64,3,TRUE())</f>
        <v>F2</v>
      </c>
      <c r="V8" s="14" t="str">
        <f aca="false">VLOOKUP(V19,$A$16:$C$64,3,TRUE())</f>
        <v>E2</v>
      </c>
      <c r="W8" s="14" t="str">
        <f aca="false">VLOOKUP(W19,$A$16:$C$64,3,TRUE())</f>
        <v>D2#</v>
      </c>
      <c r="X8" s="14" t="str">
        <f aca="false">VLOOKUP(X19,$A$16:$C$64,3,TRUE())</f>
        <v>D2</v>
      </c>
      <c r="Y8" s="15" t="str">
        <f aca="false">VLOOKUP(Y19,$A$16:$C$64,3,TRUE())</f>
        <v>C2#</v>
      </c>
    </row>
    <row r="9" customFormat="false" ht="13" hidden="false" customHeight="false" outlineLevel="0" collapsed="false">
      <c r="A9" s="2"/>
      <c r="B9" s="3" t="n">
        <v>6</v>
      </c>
      <c r="C9" s="3" t="s">
        <v>13</v>
      </c>
      <c r="E9" s="11"/>
      <c r="F9" s="18" t="n">
        <v>1</v>
      </c>
      <c r="G9" s="19"/>
      <c r="H9" s="14" t="str">
        <f aca="false">VLOOKUP(H20,$A$16:$C$64,3,TRUE())</f>
        <v>C3</v>
      </c>
      <c r="I9" s="14" t="str">
        <f aca="false">VLOOKUP(I20,$A$16:$C$64,3,TRUE())</f>
        <v>B2</v>
      </c>
      <c r="J9" s="14" t="str">
        <f aca="false">VLOOKUP(J20,$A$16:$C$64,3,TRUE())</f>
        <v>A2#</v>
      </c>
      <c r="K9" s="2"/>
      <c r="L9" s="14" t="str">
        <f aca="false">VLOOKUP(L20,$A$16:$C$64,3,TRUE())</f>
        <v>A2</v>
      </c>
      <c r="M9" s="14" t="str">
        <f aca="false">VLOOKUP(M20,$A$16:$C$64,3,TRUE())</f>
        <v>G2#</v>
      </c>
      <c r="N9" s="15" t="str">
        <f aca="false">VLOOKUP(N20,$A$16:$C$64,3,TRUE())</f>
        <v>G2</v>
      </c>
      <c r="P9" s="11"/>
      <c r="Q9" s="18" t="n">
        <v>1</v>
      </c>
      <c r="R9" s="16"/>
      <c r="S9" s="20"/>
      <c r="T9" s="14" t="str">
        <f aca="false">VLOOKUP(T20,$A$16:$C$64,3,TRUE())</f>
        <v>C3</v>
      </c>
      <c r="U9" s="14" t="str">
        <f aca="false">VLOOKUP(U20,$A$16:$C$64,3,TRUE())</f>
        <v>B2</v>
      </c>
      <c r="V9" s="14" t="str">
        <f aca="false">VLOOKUP(V20,$A$16:$C$64,3,TRUE())</f>
        <v>A2#</v>
      </c>
      <c r="W9" s="14" t="str">
        <f aca="false">VLOOKUP(W20,$A$16:$C$64,3,TRUE())</f>
        <v>A2</v>
      </c>
      <c r="X9" s="14" t="str">
        <f aca="false">VLOOKUP(X20,$A$16:$C$64,3,TRUE())</f>
        <v>G2#</v>
      </c>
      <c r="Y9" s="15" t="str">
        <f aca="false">VLOOKUP(Y20,$A$16:$C$64,3,TRUE())</f>
        <v>G2</v>
      </c>
    </row>
    <row r="10" customFormat="false" ht="13" hidden="false" customHeight="false" outlineLevel="0" collapsed="false">
      <c r="A10" s="2"/>
      <c r="B10" s="3" t="n">
        <v>7</v>
      </c>
      <c r="C10" s="3" t="s">
        <v>14</v>
      </c>
      <c r="E10" s="11"/>
      <c r="F10" s="18" t="n">
        <v>2</v>
      </c>
      <c r="G10" s="19"/>
      <c r="H10" s="14" t="str">
        <f aca="false">VLOOKUP(H21,$A$16:$C$64,3,TRUE())</f>
        <v>F3#</v>
      </c>
      <c r="I10" s="14" t="str">
        <f aca="false">VLOOKUP(I21,$A$16:$C$64,3,TRUE())</f>
        <v>F3</v>
      </c>
      <c r="J10" s="14" t="str">
        <f aca="false">VLOOKUP(J21,$A$16:$C$64,3,TRUE())</f>
        <v>E3</v>
      </c>
      <c r="K10" s="2"/>
      <c r="L10" s="14" t="str">
        <f aca="false">VLOOKUP(L21,$A$16:$C$64,3,TRUE())</f>
        <v>D3#</v>
      </c>
      <c r="M10" s="14" t="str">
        <f aca="false">VLOOKUP(M21,$A$16:$C$64,3,TRUE())</f>
        <v>D3</v>
      </c>
      <c r="N10" s="15" t="str">
        <f aca="false">VLOOKUP(N21,$A$16:$C$64,3,TRUE())</f>
        <v>C3#</v>
      </c>
      <c r="P10" s="11"/>
      <c r="Q10" s="18" t="n">
        <v>2</v>
      </c>
      <c r="R10" s="16"/>
      <c r="S10" s="20"/>
      <c r="T10" s="14" t="str">
        <f aca="false">VLOOKUP(T21,$A$16:$C$64,3,TRUE())</f>
        <v>F3#</v>
      </c>
      <c r="U10" s="14" t="str">
        <f aca="false">VLOOKUP(U21,$A$16:$C$64,3,TRUE())</f>
        <v>F3</v>
      </c>
      <c r="V10" s="14" t="str">
        <f aca="false">VLOOKUP(V21,$A$16:$C$64,3,TRUE())</f>
        <v>E3</v>
      </c>
      <c r="W10" s="14" t="str">
        <f aca="false">VLOOKUP(W21,$A$16:$C$64,3,TRUE())</f>
        <v>D3#</v>
      </c>
      <c r="X10" s="14" t="str">
        <f aca="false">VLOOKUP(X21,$A$16:$C$64,3,TRUE())</f>
        <v>D3</v>
      </c>
      <c r="Y10" s="15" t="str">
        <f aca="false">VLOOKUP(Y21,$A$16:$C$64,3,TRUE())</f>
        <v>C3#</v>
      </c>
    </row>
    <row r="11" customFormat="false" ht="13" hidden="false" customHeight="false" outlineLevel="0" collapsed="false">
      <c r="A11" s="2"/>
      <c r="B11" s="3" t="n">
        <v>8</v>
      </c>
      <c r="C11" s="3" t="s">
        <v>15</v>
      </c>
      <c r="E11" s="11"/>
      <c r="F11" s="18" t="n">
        <v>3</v>
      </c>
      <c r="G11" s="19"/>
      <c r="H11" s="14" t="str">
        <f aca="false">VLOOKUP(H22,$A$16:$C$64,3,TRUE())</f>
        <v>C4</v>
      </c>
      <c r="I11" s="14" t="str">
        <f aca="false">VLOOKUP(I22,$A$16:$C$64,3,TRUE())</f>
        <v>B3</v>
      </c>
      <c r="J11" s="14" t="str">
        <f aca="false">VLOOKUP(J22,$A$16:$C$64,3,TRUE())</f>
        <v>A3#</v>
      </c>
      <c r="K11" s="2"/>
      <c r="L11" s="14" t="str">
        <f aca="false">VLOOKUP(L22,$A$16:$C$64,3,TRUE())</f>
        <v>A3</v>
      </c>
      <c r="M11" s="14" t="str">
        <f aca="false">VLOOKUP(M22,$A$16:$C$64,3,TRUE())</f>
        <v>G3#</v>
      </c>
      <c r="N11" s="15" t="str">
        <f aca="false">VLOOKUP(N22,$A$16:$C$64,3,TRUE())</f>
        <v>G3</v>
      </c>
      <c r="P11" s="11"/>
      <c r="Q11" s="18" t="n">
        <v>3</v>
      </c>
      <c r="R11" s="16"/>
      <c r="S11" s="20"/>
      <c r="T11" s="14" t="str">
        <f aca="false">VLOOKUP(T22,$A$16:$C$64,3,TRUE())</f>
        <v>C4</v>
      </c>
      <c r="U11" s="14" t="str">
        <f aca="false">VLOOKUP(U22,$A$16:$C$64,3,TRUE())</f>
        <v>B3</v>
      </c>
      <c r="V11" s="14" t="str">
        <f aca="false">VLOOKUP(V22,$A$16:$C$64,3,TRUE())</f>
        <v>A3#</v>
      </c>
      <c r="W11" s="14" t="str">
        <f aca="false">VLOOKUP(W22,$A$16:$C$64,3,TRUE())</f>
        <v>A3</v>
      </c>
      <c r="X11" s="14" t="str">
        <f aca="false">VLOOKUP(X22,$A$16:$C$64,3,TRUE())</f>
        <v>G3#</v>
      </c>
      <c r="Y11" s="15" t="str">
        <f aca="false">VLOOKUP(Y22,$A$16:$C$64,3,TRUE())</f>
        <v>G3</v>
      </c>
    </row>
    <row r="12" customFormat="false" ht="13" hidden="false" customHeight="false" outlineLevel="0" collapsed="false">
      <c r="A12" s="2"/>
      <c r="B12" s="3" t="n">
        <v>9</v>
      </c>
      <c r="C12" s="3" t="s">
        <v>16</v>
      </c>
      <c r="E12" s="11"/>
      <c r="F12" s="18" t="n">
        <v>4</v>
      </c>
      <c r="G12" s="19"/>
      <c r="H12" s="14" t="str">
        <f aca="false">VLOOKUP(H23,$A$16:$C$64,3,TRUE())</f>
        <v>F4#</v>
      </c>
      <c r="I12" s="14" t="str">
        <f aca="false">VLOOKUP(I23,$A$16:$C$64,3,TRUE())</f>
        <v>F4</v>
      </c>
      <c r="J12" s="14" t="str">
        <f aca="false">VLOOKUP(J23,$A$16:$C$64,3,TRUE())</f>
        <v>E4</v>
      </c>
      <c r="K12" s="2"/>
      <c r="L12" s="14" t="str">
        <f aca="false">VLOOKUP(L23,$A$16:$C$64,3,TRUE())</f>
        <v>D4#</v>
      </c>
      <c r="M12" s="14" t="str">
        <f aca="false">VLOOKUP(M23,$A$16:$C$64,3,TRUE())</f>
        <v>D4</v>
      </c>
      <c r="N12" s="15" t="str">
        <f aca="false">VLOOKUP(N23,$A$16:$C$64,3,TRUE())</f>
        <v>C4#</v>
      </c>
      <c r="P12" s="11"/>
      <c r="Q12" s="18" t="n">
        <v>4</v>
      </c>
      <c r="R12" s="16"/>
      <c r="S12" s="20"/>
      <c r="T12" s="14" t="str">
        <f aca="false">VLOOKUP(T23,$A$16:$C$64,3,TRUE())</f>
        <v>F4#</v>
      </c>
      <c r="U12" s="14" t="str">
        <f aca="false">VLOOKUP(U23,$A$16:$C$64,3,TRUE())</f>
        <v>F4</v>
      </c>
      <c r="V12" s="14" t="str">
        <f aca="false">VLOOKUP(V23,$A$16:$C$64,3,TRUE())</f>
        <v>E4</v>
      </c>
      <c r="W12" s="14" t="str">
        <f aca="false">VLOOKUP(W23,$A$16:$C$64,3,TRUE())</f>
        <v>D4#</v>
      </c>
      <c r="X12" s="14" t="str">
        <f aca="false">VLOOKUP(X23,$A$16:$C$64,3,TRUE())</f>
        <v>D4</v>
      </c>
      <c r="Y12" s="15" t="str">
        <f aca="false">VLOOKUP(Y23,$A$16:$C$64,3,TRUE())</f>
        <v>C4#</v>
      </c>
    </row>
    <row r="13" customFormat="false" ht="13" hidden="false" customHeight="false" outlineLevel="0" collapsed="false">
      <c r="A13" s="2"/>
      <c r="B13" s="3" t="n">
        <v>10</v>
      </c>
      <c r="C13" s="3" t="s">
        <v>17</v>
      </c>
      <c r="E13" s="11"/>
      <c r="F13" s="18" t="n">
        <v>5</v>
      </c>
      <c r="G13" s="19"/>
      <c r="H13" s="14" t="str">
        <f aca="false">VLOOKUP(H24,$A$16:$C$64,3,TRUE())</f>
        <v>C5</v>
      </c>
      <c r="I13" s="14" t="str">
        <f aca="false">VLOOKUP(I24,$A$16:$C$64,3,TRUE())</f>
        <v>B4</v>
      </c>
      <c r="J13" s="14" t="str">
        <f aca="false">VLOOKUP(J24,$A$16:$C$64,3,TRUE())</f>
        <v>A4#</v>
      </c>
      <c r="K13" s="2"/>
      <c r="L13" s="14" t="str">
        <f aca="false">VLOOKUP(L24,$A$16:$C$64,3,TRUE())</f>
        <v>A4</v>
      </c>
      <c r="M13" s="14" t="str">
        <f aca="false">VLOOKUP(M24,$A$16:$C$64,3,TRUE())</f>
        <v>G4#</v>
      </c>
      <c r="N13" s="15" t="str">
        <f aca="false">VLOOKUP(N24,$A$16:$C$64,3,TRUE())</f>
        <v>G4</v>
      </c>
      <c r="P13" s="11"/>
      <c r="Q13" s="18" t="n">
        <v>5</v>
      </c>
      <c r="R13" s="16"/>
      <c r="S13" s="20"/>
      <c r="T13" s="14" t="str">
        <f aca="false">VLOOKUP(T24,$A$16:$C$64,3,TRUE())</f>
        <v>C5</v>
      </c>
      <c r="U13" s="14" t="str">
        <f aca="false">VLOOKUP(U24,$A$16:$C$64,3,TRUE())</f>
        <v>B4</v>
      </c>
      <c r="V13" s="14" t="str">
        <f aca="false">VLOOKUP(V24,$A$16:$C$64,3,TRUE())</f>
        <v>A4#</v>
      </c>
      <c r="W13" s="14" t="str">
        <f aca="false">VLOOKUP(W24,$A$16:$C$64,3,TRUE())</f>
        <v>A4</v>
      </c>
      <c r="X13" s="14" t="str">
        <f aca="false">VLOOKUP(X24,$A$16:$C$64,3,TRUE())</f>
        <v>G4#</v>
      </c>
      <c r="Y13" s="15" t="str">
        <f aca="false">VLOOKUP(Y24,$A$16:$C$64,3,TRUE())</f>
        <v>G4</v>
      </c>
    </row>
    <row r="14" customFormat="false" ht="13" hidden="false" customHeight="false" outlineLevel="0" collapsed="false">
      <c r="A14" s="2"/>
      <c r="B14" s="3" t="n">
        <v>11</v>
      </c>
      <c r="C14" s="3" t="s">
        <v>18</v>
      </c>
      <c r="E14" s="11"/>
      <c r="F14" s="18" t="n">
        <v>6</v>
      </c>
      <c r="G14" s="19"/>
      <c r="H14" s="14" t="str">
        <f aca="false">VLOOKUP(H25,$A$16:$C$64,3,TRUE())</f>
        <v>F5#</v>
      </c>
      <c r="I14" s="14" t="str">
        <f aca="false">VLOOKUP(I25,$A$16:$C$64,3,TRUE())</f>
        <v>F5</v>
      </c>
      <c r="J14" s="14" t="str">
        <f aca="false">VLOOKUP(J25,$A$16:$C$64,3,TRUE())</f>
        <v>E5</v>
      </c>
      <c r="K14" s="2"/>
      <c r="L14" s="14" t="str">
        <f aca="false">VLOOKUP(L25,$A$16:$C$64,3,TRUE())</f>
        <v>D5#</v>
      </c>
      <c r="M14" s="14" t="str">
        <f aca="false">VLOOKUP(M25,$A$16:$C$64,3,TRUE())</f>
        <v>D5</v>
      </c>
      <c r="N14" s="15" t="str">
        <f aca="false">VLOOKUP(N25,$A$16:$C$64,3,TRUE())</f>
        <v>C5#</v>
      </c>
      <c r="P14" s="11"/>
      <c r="Q14" s="18" t="n">
        <v>6</v>
      </c>
      <c r="R14" s="16"/>
      <c r="S14" s="20"/>
      <c r="T14" s="14" t="str">
        <f aca="false">VLOOKUP(T25,$A$16:$C$64,3,TRUE())</f>
        <v>F5#</v>
      </c>
      <c r="U14" s="14" t="str">
        <f aca="false">VLOOKUP(U25,$A$16:$C$64,3,TRUE())</f>
        <v>F5</v>
      </c>
      <c r="V14" s="14" t="str">
        <f aca="false">VLOOKUP(V25,$A$16:$C$64,3,TRUE())</f>
        <v>E5</v>
      </c>
      <c r="W14" s="14" t="str">
        <f aca="false">VLOOKUP(W25,$A$16:$C$64,3,TRUE())</f>
        <v>D5#</v>
      </c>
      <c r="X14" s="14" t="str">
        <f aca="false">VLOOKUP(X25,$A$16:$C$64,3,TRUE())</f>
        <v>D5</v>
      </c>
      <c r="Y14" s="15" t="str">
        <f aca="false">VLOOKUP(Y25,$A$16:$C$64,3,TRUE())</f>
        <v>C5#</v>
      </c>
    </row>
    <row r="15" customFormat="false" ht="14" hidden="false" customHeight="false" outlineLevel="0" collapsed="false">
      <c r="A15" s="2"/>
      <c r="B15" s="3" t="n">
        <v>12</v>
      </c>
      <c r="C15" s="3" t="s">
        <v>19</v>
      </c>
      <c r="E15" s="11"/>
      <c r="F15" s="21" t="n">
        <v>7</v>
      </c>
      <c r="G15" s="22"/>
      <c r="H15" s="23" t="str">
        <f aca="false">VLOOKUP(H26,$A$16:$C$64,3,TRUE())</f>
        <v>C6</v>
      </c>
      <c r="I15" s="23" t="str">
        <f aca="false">VLOOKUP(I26,$A$16:$C$64,3,TRUE())</f>
        <v>B5</v>
      </c>
      <c r="J15" s="23" t="str">
        <f aca="false">VLOOKUP(J26,$A$16:$C$64,3,TRUE())</f>
        <v>A5#</v>
      </c>
      <c r="K15" s="24"/>
      <c r="L15" s="14" t="str">
        <f aca="false">VLOOKUP(L26,$A$16:$C$64,3,TRUE())</f>
        <v>A5</v>
      </c>
      <c r="M15" s="14" t="str">
        <f aca="false">VLOOKUP(M26,$A$16:$C$64,3,TRUE())</f>
        <v>G5#</v>
      </c>
      <c r="N15" s="15" t="str">
        <f aca="false">VLOOKUP(N26,$A$16:$C$64,3,TRUE())</f>
        <v>G5</v>
      </c>
      <c r="P15" s="11"/>
      <c r="Q15" s="21" t="n">
        <v>7</v>
      </c>
      <c r="R15" s="25"/>
      <c r="S15" s="26"/>
      <c r="T15" s="23" t="str">
        <f aca="false">VLOOKUP(T26,$A$16:$C$64,3,TRUE())</f>
        <v>C6</v>
      </c>
      <c r="U15" s="23" t="str">
        <f aca="false">VLOOKUP(U26,$A$16:$C$64,3,TRUE())</f>
        <v>B5</v>
      </c>
      <c r="V15" s="23" t="str">
        <f aca="false">VLOOKUP(V26,$A$16:$C$64,3,TRUE())</f>
        <v>A5#</v>
      </c>
      <c r="W15" s="14" t="str">
        <f aca="false">VLOOKUP(W26,$A$16:$C$64,3,TRUE())</f>
        <v>A5</v>
      </c>
      <c r="X15" s="14" t="str">
        <f aca="false">VLOOKUP(X26,$A$16:$C$64,3,TRUE())</f>
        <v>G5#</v>
      </c>
      <c r="Y15" s="15" t="str">
        <f aca="false">VLOOKUP(Y26,$A$16:$C$64,3,TRUE())</f>
        <v>G5</v>
      </c>
    </row>
    <row r="16" customFormat="false" ht="14" hidden="false" customHeight="false" outlineLevel="0" collapsed="false">
      <c r="A16" s="3" t="n">
        <v>1</v>
      </c>
      <c r="B16" s="3" t="n">
        <v>13</v>
      </c>
      <c r="C16" s="3" t="s">
        <v>20</v>
      </c>
    </row>
    <row r="17" customFormat="false" ht="13" hidden="false" customHeight="false" outlineLevel="0" collapsed="false">
      <c r="A17" s="3" t="n">
        <v>2</v>
      </c>
      <c r="B17" s="3" t="n">
        <v>14</v>
      </c>
      <c r="C17" s="3" t="s">
        <v>21</v>
      </c>
      <c r="G17" s="7" t="s">
        <v>9</v>
      </c>
      <c r="H17" s="7"/>
      <c r="I17" s="7"/>
      <c r="J17" s="7"/>
      <c r="K17" s="7"/>
      <c r="L17" s="7"/>
      <c r="M17" s="7"/>
      <c r="N17" s="7"/>
      <c r="R17" s="7" t="s">
        <v>9</v>
      </c>
      <c r="S17" s="7"/>
      <c r="T17" s="7"/>
      <c r="U17" s="7"/>
      <c r="V17" s="7"/>
      <c r="W17" s="7"/>
      <c r="X17" s="7"/>
      <c r="Y17" s="7"/>
    </row>
    <row r="18" customFormat="false" ht="13" hidden="false" customHeight="true" outlineLevel="0" collapsed="false">
      <c r="A18" s="3" t="n">
        <v>3</v>
      </c>
      <c r="B18" s="3" t="n">
        <v>15</v>
      </c>
      <c r="C18" s="3" t="s">
        <v>22</v>
      </c>
      <c r="G18" s="27" t="n">
        <v>7</v>
      </c>
      <c r="H18" s="28" t="n">
        <v>6</v>
      </c>
      <c r="I18" s="28" t="n">
        <v>5</v>
      </c>
      <c r="J18" s="28" t="n">
        <v>4</v>
      </c>
      <c r="K18" s="28" t="n">
        <v>3</v>
      </c>
      <c r="L18" s="28" t="n">
        <v>2</v>
      </c>
      <c r="M18" s="28" t="n">
        <v>1</v>
      </c>
      <c r="N18" s="29" t="n">
        <v>0</v>
      </c>
      <c r="R18" s="27" t="n">
        <v>7</v>
      </c>
      <c r="S18" s="28" t="n">
        <v>6</v>
      </c>
      <c r="T18" s="28" t="n">
        <v>5</v>
      </c>
      <c r="U18" s="28" t="n">
        <v>4</v>
      </c>
      <c r="V18" s="28" t="n">
        <v>3</v>
      </c>
      <c r="W18" s="28" t="n">
        <v>2</v>
      </c>
      <c r="X18" s="28" t="n">
        <v>1</v>
      </c>
      <c r="Y18" s="29" t="n">
        <v>0</v>
      </c>
    </row>
    <row r="19" customFormat="false" ht="13" hidden="false" customHeight="true" outlineLevel="0" collapsed="false">
      <c r="A19" s="3" t="n">
        <v>4</v>
      </c>
      <c r="B19" s="3" t="n">
        <v>16</v>
      </c>
      <c r="C19" s="3" t="s">
        <v>23</v>
      </c>
      <c r="E19" s="11" t="s">
        <v>12</v>
      </c>
      <c r="F19" s="12" t="n">
        <v>0</v>
      </c>
      <c r="G19" s="30" t="n">
        <v>1</v>
      </c>
      <c r="H19" s="3" t="n">
        <f aca="false">I19+1</f>
        <v>7</v>
      </c>
      <c r="I19" s="3" t="n">
        <f aca="false">J19+1</f>
        <v>6</v>
      </c>
      <c r="J19" s="3" t="n">
        <f aca="false">L19+1</f>
        <v>5</v>
      </c>
      <c r="K19" s="2"/>
      <c r="L19" s="3" t="n">
        <f aca="false">M19+1</f>
        <v>4</v>
      </c>
      <c r="M19" s="3" t="n">
        <f aca="false">N19+1</f>
        <v>3</v>
      </c>
      <c r="N19" s="31" t="n">
        <v>2</v>
      </c>
      <c r="P19" s="11" t="s">
        <v>12</v>
      </c>
      <c r="Q19" s="12" t="n">
        <v>0</v>
      </c>
      <c r="R19" s="16"/>
      <c r="S19" s="0" t="n">
        <v>1</v>
      </c>
      <c r="T19" s="3" t="n">
        <f aca="false">U19+1</f>
        <v>7</v>
      </c>
      <c r="U19" s="3" t="n">
        <f aca="false">V19+1</f>
        <v>6</v>
      </c>
      <c r="V19" s="3" t="n">
        <f aca="false">W19+1</f>
        <v>5</v>
      </c>
      <c r="W19" s="3" t="n">
        <f aca="false">X19+1</f>
        <v>4</v>
      </c>
      <c r="X19" s="3" t="n">
        <f aca="false">Y19+1</f>
        <v>3</v>
      </c>
      <c r="Y19" s="31" t="n">
        <v>2</v>
      </c>
    </row>
    <row r="20" customFormat="false" ht="13" hidden="false" customHeight="false" outlineLevel="0" collapsed="false">
      <c r="A20" s="3" t="n">
        <v>5</v>
      </c>
      <c r="B20" s="3" t="n">
        <v>17</v>
      </c>
      <c r="C20" s="3" t="s">
        <v>24</v>
      </c>
      <c r="E20" s="11"/>
      <c r="F20" s="18" t="n">
        <v>1</v>
      </c>
      <c r="G20" s="16"/>
      <c r="H20" s="3" t="n">
        <f aca="false">H19+6</f>
        <v>13</v>
      </c>
      <c r="I20" s="3" t="n">
        <f aca="false">I19+6</f>
        <v>12</v>
      </c>
      <c r="J20" s="3" t="n">
        <f aca="false">J19+6</f>
        <v>11</v>
      </c>
      <c r="K20" s="2"/>
      <c r="L20" s="3" t="n">
        <f aca="false">L19+6</f>
        <v>10</v>
      </c>
      <c r="M20" s="3" t="n">
        <f aca="false">M19+6</f>
        <v>9</v>
      </c>
      <c r="N20" s="31" t="n">
        <f aca="false">N19+6</f>
        <v>8</v>
      </c>
      <c r="P20" s="11"/>
      <c r="Q20" s="18" t="n">
        <v>1</v>
      </c>
      <c r="R20" s="16"/>
      <c r="S20" s="32"/>
      <c r="T20" s="3" t="n">
        <f aca="false">T19+6</f>
        <v>13</v>
      </c>
      <c r="U20" s="3" t="n">
        <f aca="false">U19+6</f>
        <v>12</v>
      </c>
      <c r="V20" s="3" t="n">
        <f aca="false">V19+6</f>
        <v>11</v>
      </c>
      <c r="W20" s="3" t="n">
        <f aca="false">W19+6</f>
        <v>10</v>
      </c>
      <c r="X20" s="3" t="n">
        <f aca="false">X19+6</f>
        <v>9</v>
      </c>
      <c r="Y20" s="31" t="n">
        <f aca="false">Y19+6</f>
        <v>8</v>
      </c>
    </row>
    <row r="21" customFormat="false" ht="13" hidden="false" customHeight="false" outlineLevel="0" collapsed="false">
      <c r="A21" s="3" t="n">
        <v>6</v>
      </c>
      <c r="B21" s="3" t="n">
        <v>18</v>
      </c>
      <c r="C21" s="3" t="s">
        <v>25</v>
      </c>
      <c r="E21" s="11"/>
      <c r="F21" s="18" t="n">
        <v>2</v>
      </c>
      <c r="G21" s="16"/>
      <c r="H21" s="3" t="n">
        <f aca="false">H20+6</f>
        <v>19</v>
      </c>
      <c r="I21" s="3" t="n">
        <f aca="false">I20+6</f>
        <v>18</v>
      </c>
      <c r="J21" s="3" t="n">
        <f aca="false">J20+6</f>
        <v>17</v>
      </c>
      <c r="K21" s="2"/>
      <c r="L21" s="3" t="n">
        <f aca="false">L20+6</f>
        <v>16</v>
      </c>
      <c r="M21" s="3" t="n">
        <f aca="false">M20+6</f>
        <v>15</v>
      </c>
      <c r="N21" s="31" t="n">
        <f aca="false">N20+6</f>
        <v>14</v>
      </c>
      <c r="P21" s="11"/>
      <c r="Q21" s="18" t="n">
        <v>2</v>
      </c>
      <c r="R21" s="16"/>
      <c r="S21" s="32"/>
      <c r="T21" s="3" t="n">
        <f aca="false">T20+6</f>
        <v>19</v>
      </c>
      <c r="U21" s="3" t="n">
        <f aca="false">U20+6</f>
        <v>18</v>
      </c>
      <c r="V21" s="3" t="n">
        <f aca="false">V20+6</f>
        <v>17</v>
      </c>
      <c r="W21" s="3" t="n">
        <f aca="false">W20+6</f>
        <v>16</v>
      </c>
      <c r="X21" s="3" t="n">
        <f aca="false">X20+6</f>
        <v>15</v>
      </c>
      <c r="Y21" s="31" t="n">
        <f aca="false">Y20+6</f>
        <v>14</v>
      </c>
    </row>
    <row r="22" customFormat="false" ht="13" hidden="false" customHeight="false" outlineLevel="0" collapsed="false">
      <c r="A22" s="3" t="n">
        <v>7</v>
      </c>
      <c r="B22" s="3" t="n">
        <v>19</v>
      </c>
      <c r="C22" s="3" t="s">
        <v>26</v>
      </c>
      <c r="E22" s="11"/>
      <c r="F22" s="18" t="n">
        <v>3</v>
      </c>
      <c r="G22" s="16"/>
      <c r="H22" s="3" t="n">
        <f aca="false">H21+6</f>
        <v>25</v>
      </c>
      <c r="I22" s="3" t="n">
        <f aca="false">I21+6</f>
        <v>24</v>
      </c>
      <c r="J22" s="3" t="n">
        <f aca="false">J21+6</f>
        <v>23</v>
      </c>
      <c r="K22" s="2"/>
      <c r="L22" s="3" t="n">
        <f aca="false">L21+6</f>
        <v>22</v>
      </c>
      <c r="M22" s="3" t="n">
        <f aca="false">M21+6</f>
        <v>21</v>
      </c>
      <c r="N22" s="31" t="n">
        <f aca="false">N21+6</f>
        <v>20</v>
      </c>
      <c r="P22" s="11"/>
      <c r="Q22" s="18" t="n">
        <v>3</v>
      </c>
      <c r="R22" s="16"/>
      <c r="S22" s="32"/>
      <c r="T22" s="3" t="n">
        <f aca="false">T21+6</f>
        <v>25</v>
      </c>
      <c r="U22" s="3" t="n">
        <f aca="false">U21+6</f>
        <v>24</v>
      </c>
      <c r="V22" s="3" t="n">
        <f aca="false">V21+6</f>
        <v>23</v>
      </c>
      <c r="W22" s="3" t="n">
        <f aca="false">W21+6</f>
        <v>22</v>
      </c>
      <c r="X22" s="3" t="n">
        <f aca="false">X21+6</f>
        <v>21</v>
      </c>
      <c r="Y22" s="31" t="n">
        <f aca="false">Y21+6</f>
        <v>20</v>
      </c>
    </row>
    <row r="23" customFormat="false" ht="13" hidden="false" customHeight="false" outlineLevel="0" collapsed="false">
      <c r="A23" s="3" t="n">
        <v>8</v>
      </c>
      <c r="B23" s="3" t="n">
        <v>20</v>
      </c>
      <c r="C23" s="33" t="s">
        <v>27</v>
      </c>
      <c r="E23" s="11"/>
      <c r="F23" s="18" t="n">
        <v>4</v>
      </c>
      <c r="G23" s="16"/>
      <c r="H23" s="3" t="n">
        <f aca="false">H22+6</f>
        <v>31</v>
      </c>
      <c r="I23" s="3" t="n">
        <f aca="false">I22+6</f>
        <v>30</v>
      </c>
      <c r="J23" s="3" t="n">
        <f aca="false">J22+6</f>
        <v>29</v>
      </c>
      <c r="K23" s="2"/>
      <c r="L23" s="3" t="n">
        <f aca="false">L22+6</f>
        <v>28</v>
      </c>
      <c r="M23" s="3" t="n">
        <f aca="false">M22+6</f>
        <v>27</v>
      </c>
      <c r="N23" s="31" t="n">
        <f aca="false">N22+6</f>
        <v>26</v>
      </c>
      <c r="P23" s="11"/>
      <c r="Q23" s="18" t="n">
        <v>4</v>
      </c>
      <c r="R23" s="16"/>
      <c r="S23" s="32"/>
      <c r="T23" s="3" t="n">
        <f aca="false">T22+6</f>
        <v>31</v>
      </c>
      <c r="U23" s="3" t="n">
        <f aca="false">U22+6</f>
        <v>30</v>
      </c>
      <c r="V23" s="3" t="n">
        <f aca="false">V22+6</f>
        <v>29</v>
      </c>
      <c r="W23" s="3" t="n">
        <f aca="false">W22+6</f>
        <v>28</v>
      </c>
      <c r="X23" s="3" t="n">
        <f aca="false">X22+6</f>
        <v>27</v>
      </c>
      <c r="Y23" s="31" t="n">
        <f aca="false">Y22+6</f>
        <v>26</v>
      </c>
    </row>
    <row r="24" customFormat="false" ht="13" hidden="false" customHeight="false" outlineLevel="0" collapsed="false">
      <c r="A24" s="3" t="n">
        <v>9</v>
      </c>
      <c r="B24" s="3" t="n">
        <v>21</v>
      </c>
      <c r="C24" s="3" t="s">
        <v>28</v>
      </c>
      <c r="E24" s="11"/>
      <c r="F24" s="18" t="n">
        <v>5</v>
      </c>
      <c r="G24" s="16"/>
      <c r="H24" s="3" t="n">
        <f aca="false">H23+6</f>
        <v>37</v>
      </c>
      <c r="I24" s="3" t="n">
        <f aca="false">I23+6</f>
        <v>36</v>
      </c>
      <c r="J24" s="3" t="n">
        <f aca="false">J23+6</f>
        <v>35</v>
      </c>
      <c r="K24" s="2"/>
      <c r="L24" s="3" t="n">
        <f aca="false">L23+6</f>
        <v>34</v>
      </c>
      <c r="M24" s="3" t="n">
        <f aca="false">M23+6</f>
        <v>33</v>
      </c>
      <c r="N24" s="31" t="n">
        <f aca="false">N23+6</f>
        <v>32</v>
      </c>
      <c r="P24" s="11"/>
      <c r="Q24" s="18" t="n">
        <v>5</v>
      </c>
      <c r="R24" s="16"/>
      <c r="S24" s="32"/>
      <c r="T24" s="3" t="n">
        <f aca="false">T23+6</f>
        <v>37</v>
      </c>
      <c r="U24" s="3" t="n">
        <f aca="false">U23+6</f>
        <v>36</v>
      </c>
      <c r="V24" s="3" t="n">
        <f aca="false">V23+6</f>
        <v>35</v>
      </c>
      <c r="W24" s="3" t="n">
        <f aca="false">W23+6</f>
        <v>34</v>
      </c>
      <c r="X24" s="3" t="n">
        <f aca="false">X23+6</f>
        <v>33</v>
      </c>
      <c r="Y24" s="31" t="n">
        <f aca="false">Y23+6</f>
        <v>32</v>
      </c>
    </row>
    <row r="25" customFormat="false" ht="13" hidden="false" customHeight="false" outlineLevel="0" collapsed="false">
      <c r="A25" s="3" t="n">
        <v>10</v>
      </c>
      <c r="B25" s="3" t="n">
        <v>22</v>
      </c>
      <c r="C25" s="3" t="s">
        <v>29</v>
      </c>
      <c r="E25" s="11"/>
      <c r="F25" s="18" t="n">
        <v>6</v>
      </c>
      <c r="G25" s="16"/>
      <c r="H25" s="3" t="n">
        <f aca="false">H24+6</f>
        <v>43</v>
      </c>
      <c r="I25" s="3" t="n">
        <f aca="false">I24+6</f>
        <v>42</v>
      </c>
      <c r="J25" s="3" t="n">
        <f aca="false">J24+6</f>
        <v>41</v>
      </c>
      <c r="K25" s="2"/>
      <c r="L25" s="3" t="n">
        <f aca="false">L24+6</f>
        <v>40</v>
      </c>
      <c r="M25" s="3" t="n">
        <f aca="false">M24+6</f>
        <v>39</v>
      </c>
      <c r="N25" s="31" t="n">
        <f aca="false">N24+6</f>
        <v>38</v>
      </c>
      <c r="P25" s="11"/>
      <c r="Q25" s="18" t="n">
        <v>6</v>
      </c>
      <c r="R25" s="16"/>
      <c r="S25" s="32"/>
      <c r="T25" s="3" t="n">
        <f aca="false">T24+6</f>
        <v>43</v>
      </c>
      <c r="U25" s="3" t="n">
        <f aca="false">U24+6</f>
        <v>42</v>
      </c>
      <c r="V25" s="3" t="n">
        <f aca="false">V24+6</f>
        <v>41</v>
      </c>
      <c r="W25" s="3" t="n">
        <f aca="false">W24+6</f>
        <v>40</v>
      </c>
      <c r="X25" s="3" t="n">
        <f aca="false">X24+6</f>
        <v>39</v>
      </c>
      <c r="Y25" s="31" t="n">
        <f aca="false">Y24+6</f>
        <v>38</v>
      </c>
    </row>
    <row r="26" customFormat="false" ht="14" hidden="false" customHeight="false" outlineLevel="0" collapsed="false">
      <c r="A26" s="3" t="n">
        <v>11</v>
      </c>
      <c r="B26" s="3" t="n">
        <v>23</v>
      </c>
      <c r="C26" s="3" t="s">
        <v>30</v>
      </c>
      <c r="E26" s="11"/>
      <c r="F26" s="21" t="n">
        <v>7</v>
      </c>
      <c r="G26" s="25"/>
      <c r="H26" s="34" t="n">
        <f aca="false">H25+6</f>
        <v>49</v>
      </c>
      <c r="I26" s="34" t="n">
        <f aca="false">I25+6</f>
        <v>48</v>
      </c>
      <c r="J26" s="34" t="n">
        <f aca="false">J25+6</f>
        <v>47</v>
      </c>
      <c r="K26" s="24"/>
      <c r="L26" s="34" t="n">
        <f aca="false">L25+6</f>
        <v>46</v>
      </c>
      <c r="M26" s="34" t="n">
        <f aca="false">M25+6</f>
        <v>45</v>
      </c>
      <c r="N26" s="35" t="n">
        <f aca="false">N25+6</f>
        <v>44</v>
      </c>
      <c r="P26" s="11"/>
      <c r="Q26" s="21" t="n">
        <v>7</v>
      </c>
      <c r="R26" s="25"/>
      <c r="S26" s="36"/>
      <c r="T26" s="34" t="n">
        <f aca="false">T25+6</f>
        <v>49</v>
      </c>
      <c r="U26" s="34" t="n">
        <f aca="false">U25+6</f>
        <v>48</v>
      </c>
      <c r="V26" s="34" t="n">
        <f aca="false">V25+6</f>
        <v>47</v>
      </c>
      <c r="W26" s="34" t="n">
        <f aca="false">W25+6</f>
        <v>46</v>
      </c>
      <c r="X26" s="34" t="n">
        <f aca="false">X25+6</f>
        <v>45</v>
      </c>
      <c r="Y26" s="35" t="n">
        <f aca="false">Y25+6</f>
        <v>44</v>
      </c>
    </row>
    <row r="27" customFormat="false" ht="13" hidden="false" customHeight="false" outlineLevel="0" collapsed="false">
      <c r="A27" s="3" t="n">
        <v>12</v>
      </c>
      <c r="B27" s="3" t="n">
        <v>24</v>
      </c>
      <c r="C27" s="3" t="s">
        <v>31</v>
      </c>
    </row>
    <row r="28" customFormat="false" ht="13" hidden="false" customHeight="false" outlineLevel="0" collapsed="false">
      <c r="A28" s="3" t="n">
        <v>13</v>
      </c>
      <c r="B28" s="3" t="n">
        <v>25</v>
      </c>
      <c r="C28" s="3" t="s">
        <v>32</v>
      </c>
      <c r="F28" s="0" t="s">
        <v>33</v>
      </c>
    </row>
    <row r="29" customFormat="false" ht="13" hidden="false" customHeight="false" outlineLevel="0" collapsed="false">
      <c r="A29" s="3" t="n">
        <v>14</v>
      </c>
      <c r="B29" s="3" t="n">
        <v>26</v>
      </c>
      <c r="C29" s="3" t="s">
        <v>34</v>
      </c>
      <c r="F29" s="0" t="s">
        <v>35</v>
      </c>
    </row>
    <row r="30" customFormat="false" ht="13" hidden="false" customHeight="false" outlineLevel="0" collapsed="false">
      <c r="A30" s="3" t="n">
        <v>15</v>
      </c>
      <c r="B30" s="37" t="n">
        <v>27</v>
      </c>
      <c r="C30" s="37" t="s">
        <v>36</v>
      </c>
      <c r="F30" s="0" t="s">
        <v>37</v>
      </c>
    </row>
    <row r="31" customFormat="false" ht="14" hidden="false" customHeight="false" outlineLevel="0" collapsed="false">
      <c r="A31" s="3" t="n">
        <v>16</v>
      </c>
      <c r="B31" s="3" t="n">
        <v>28</v>
      </c>
      <c r="C31" s="3" t="s">
        <v>38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" hidden="false" customHeight="false" outlineLevel="0" collapsed="false">
      <c r="A32" s="3" t="n">
        <v>17</v>
      </c>
      <c r="B32" s="3" t="n">
        <v>29</v>
      </c>
      <c r="C32" s="3" t="s">
        <v>39</v>
      </c>
      <c r="F32" s="1" t="s">
        <v>40</v>
      </c>
    </row>
    <row r="33" customFormat="false" ht="13" hidden="false" customHeight="false" outlineLevel="0" collapsed="false">
      <c r="A33" s="3" t="n">
        <v>18</v>
      </c>
      <c r="B33" s="3" t="n">
        <v>30</v>
      </c>
      <c r="C33" s="3" t="s">
        <v>41</v>
      </c>
      <c r="F33" s="0" t="s">
        <v>42</v>
      </c>
      <c r="R33" s="0" t="s">
        <v>43</v>
      </c>
    </row>
    <row r="34" customFormat="false" ht="14" hidden="false" customHeight="false" outlineLevel="0" collapsed="false">
      <c r="A34" s="3" t="n">
        <v>19</v>
      </c>
      <c r="B34" s="3" t="n">
        <v>31</v>
      </c>
      <c r="C34" s="3" t="s">
        <v>44</v>
      </c>
      <c r="R34" s="0" t="s">
        <v>45</v>
      </c>
    </row>
    <row r="35" customFormat="false" ht="13" hidden="false" customHeight="false" outlineLevel="0" collapsed="false">
      <c r="A35" s="3" t="n">
        <v>20</v>
      </c>
      <c r="B35" s="3" t="n">
        <v>32</v>
      </c>
      <c r="C35" s="3" t="s">
        <v>46</v>
      </c>
      <c r="G35" s="7" t="s">
        <v>9</v>
      </c>
      <c r="H35" s="7"/>
      <c r="I35" s="7"/>
      <c r="J35" s="7"/>
      <c r="K35" s="7"/>
      <c r="L35" s="7"/>
      <c r="M35" s="7"/>
      <c r="N35" s="7"/>
      <c r="R35" s="0" t="s">
        <v>47</v>
      </c>
    </row>
    <row r="36" customFormat="false" ht="13" hidden="false" customHeight="true" outlineLevel="0" collapsed="false">
      <c r="A36" s="3" t="n">
        <v>21</v>
      </c>
      <c r="B36" s="3" t="n">
        <v>33</v>
      </c>
      <c r="C36" s="3" t="s">
        <v>48</v>
      </c>
      <c r="G36" s="27" t="n">
        <v>7</v>
      </c>
      <c r="H36" s="28" t="n">
        <v>6</v>
      </c>
      <c r="I36" s="28" t="n">
        <v>5</v>
      </c>
      <c r="J36" s="28" t="n">
        <v>4</v>
      </c>
      <c r="K36" s="28" t="n">
        <v>3</v>
      </c>
      <c r="L36" s="28" t="n">
        <v>2</v>
      </c>
      <c r="M36" s="28" t="n">
        <v>1</v>
      </c>
      <c r="N36" s="29" t="n">
        <v>0</v>
      </c>
    </row>
    <row r="37" customFormat="false" ht="13" hidden="false" customHeight="true" outlineLevel="0" collapsed="false">
      <c r="A37" s="3" t="n">
        <v>22</v>
      </c>
      <c r="B37" s="3" t="n">
        <v>34</v>
      </c>
      <c r="C37" s="3" t="s">
        <v>49</v>
      </c>
      <c r="E37" s="11" t="s">
        <v>12</v>
      </c>
      <c r="F37" s="12" t="n">
        <v>0</v>
      </c>
      <c r="G37" s="13" t="str">
        <f aca="false">VLOOKUP(G48,$B$4:$C$67,2,TRUE())</f>
        <v>G1</v>
      </c>
      <c r="H37" s="14" t="str">
        <f aca="false">VLOOKUP(H48,$B$4:$C$67,2,TRUE())</f>
        <v>F1#</v>
      </c>
      <c r="I37" s="14" t="str">
        <f aca="false">VLOOKUP(I48,$B$4:$C$67,2,TRUE())</f>
        <v>F1</v>
      </c>
      <c r="J37" s="14" t="str">
        <f aca="false">VLOOKUP(J48,$B$4:$C$67,2,TRUE())</f>
        <v>E1</v>
      </c>
      <c r="K37" s="14" t="str">
        <f aca="false">VLOOKUP(K48,$B$4:$C$67,2,TRUE())</f>
        <v>D1#</v>
      </c>
      <c r="L37" s="14" t="str">
        <f aca="false">VLOOKUP(L48,$B$4:$C$67,2,TRUE())</f>
        <v>D1</v>
      </c>
      <c r="M37" s="14" t="str">
        <f aca="false">VLOOKUP(M48,$B$4:$C$67,2,TRUE())</f>
        <v>C1#</v>
      </c>
      <c r="N37" s="15" t="str">
        <f aca="false">VLOOKUP(N48,$B$4:$C$67,2,TRUE())</f>
        <v>C1</v>
      </c>
    </row>
    <row r="38" customFormat="false" ht="13" hidden="false" customHeight="false" outlineLevel="0" collapsed="false">
      <c r="A38" s="3" t="n">
        <v>23</v>
      </c>
      <c r="B38" s="3" t="n">
        <v>35</v>
      </c>
      <c r="C38" s="3" t="s">
        <v>50</v>
      </c>
      <c r="E38" s="11"/>
      <c r="F38" s="18" t="n">
        <v>1</v>
      </c>
      <c r="G38" s="13" t="str">
        <f aca="false">VLOOKUP(G49,$B$4:$C$67,2,TRUE())</f>
        <v>D2#</v>
      </c>
      <c r="H38" s="14" t="str">
        <f aca="false">VLOOKUP(H49,$B$4:$C$67,2,TRUE())</f>
        <v>D2</v>
      </c>
      <c r="I38" s="14" t="str">
        <f aca="false">VLOOKUP(I49,$B$4:$C$67,2,TRUE())</f>
        <v>C2#</v>
      </c>
      <c r="J38" s="14" t="str">
        <f aca="false">VLOOKUP(J49,$B$4:$C$67,2,TRUE())</f>
        <v>C2</v>
      </c>
      <c r="K38" s="14" t="str">
        <f aca="false">VLOOKUP(K49,$B$4:$C$67,2,TRUE())</f>
        <v>B1</v>
      </c>
      <c r="L38" s="14" t="str">
        <f aca="false">VLOOKUP(L49,$B$4:$C$67,2,TRUE())</f>
        <v>A1#</v>
      </c>
      <c r="M38" s="14" t="str">
        <f aca="false">VLOOKUP(M49,$B$4:$C$67,2,TRUE())</f>
        <v>A1</v>
      </c>
      <c r="N38" s="15" t="str">
        <f aca="false">VLOOKUP(N49,$B$4:$C$67,2,TRUE())</f>
        <v>G1#</v>
      </c>
    </row>
    <row r="39" customFormat="false" ht="13" hidden="false" customHeight="false" outlineLevel="0" collapsed="false">
      <c r="A39" s="3" t="n">
        <v>24</v>
      </c>
      <c r="B39" s="3" t="n">
        <v>36</v>
      </c>
      <c r="C39" s="3" t="s">
        <v>51</v>
      </c>
      <c r="E39" s="11"/>
      <c r="F39" s="18" t="n">
        <v>2</v>
      </c>
      <c r="G39" s="13" t="str">
        <f aca="false">VLOOKUP(G50,$B$4:$C$67,2,TRUE())</f>
        <v>B2</v>
      </c>
      <c r="H39" s="14" t="str">
        <f aca="false">VLOOKUP(H50,$B$4:$C$67,2,TRUE())</f>
        <v>A2#</v>
      </c>
      <c r="I39" s="14" t="str">
        <f aca="false">VLOOKUP(I50,$B$4:$C$67,2,TRUE())</f>
        <v>A2</v>
      </c>
      <c r="J39" s="14" t="str">
        <f aca="false">VLOOKUP(J50,$B$4:$C$67,2,TRUE())</f>
        <v>G2#</v>
      </c>
      <c r="K39" s="14" t="str">
        <f aca="false">VLOOKUP(K50,$B$4:$C$67,2,TRUE())</f>
        <v>G2</v>
      </c>
      <c r="L39" s="14" t="str">
        <f aca="false">VLOOKUP(L50,$B$4:$C$67,2,TRUE())</f>
        <v>F2#</v>
      </c>
      <c r="M39" s="14" t="str">
        <f aca="false">VLOOKUP(M50,$B$4:$C$67,2,TRUE())</f>
        <v>F2</v>
      </c>
      <c r="N39" s="15" t="str">
        <f aca="false">VLOOKUP(N50,$B$4:$C$67,2,TRUE())</f>
        <v>E2</v>
      </c>
    </row>
    <row r="40" customFormat="false" ht="13" hidden="false" customHeight="false" outlineLevel="0" collapsed="false">
      <c r="A40" s="3" t="n">
        <v>25</v>
      </c>
      <c r="B40" s="3" t="n">
        <v>37</v>
      </c>
      <c r="C40" s="3" t="s">
        <v>52</v>
      </c>
      <c r="E40" s="11"/>
      <c r="F40" s="18" t="n">
        <v>3</v>
      </c>
      <c r="G40" s="13" t="str">
        <f aca="false">VLOOKUP(G51,$B$4:$C$67,2,TRUE())</f>
        <v>G3</v>
      </c>
      <c r="H40" s="14" t="str">
        <f aca="false">VLOOKUP(H51,$B$4:$C$67,2,TRUE())</f>
        <v>F3#</v>
      </c>
      <c r="I40" s="14" t="str">
        <f aca="false">VLOOKUP(I51,$B$4:$C$67,2,TRUE())</f>
        <v>F3</v>
      </c>
      <c r="J40" s="14" t="str">
        <f aca="false">VLOOKUP(J51,$B$4:$C$67,2,TRUE())</f>
        <v>E3</v>
      </c>
      <c r="K40" s="14" t="str">
        <f aca="false">VLOOKUP(K51,$B$4:$C$67,2,TRUE())</f>
        <v>D3#</v>
      </c>
      <c r="L40" s="14" t="str">
        <f aca="false">VLOOKUP(L51,$B$4:$C$67,2,TRUE())</f>
        <v>D3</v>
      </c>
      <c r="M40" s="14" t="str">
        <f aca="false">VLOOKUP(M51,$B$4:$C$67,2,TRUE())</f>
        <v>C3#</v>
      </c>
      <c r="N40" s="15" t="str">
        <f aca="false">VLOOKUP(N51,$B$4:$C$67,2,TRUE())</f>
        <v>C3</v>
      </c>
    </row>
    <row r="41" customFormat="false" ht="13" hidden="false" customHeight="false" outlineLevel="0" collapsed="false">
      <c r="A41" s="3" t="n">
        <v>26</v>
      </c>
      <c r="B41" s="3" t="n">
        <v>38</v>
      </c>
      <c r="C41" s="3" t="s">
        <v>53</v>
      </c>
      <c r="E41" s="11"/>
      <c r="F41" s="18" t="n">
        <v>4</v>
      </c>
      <c r="G41" s="13" t="str">
        <f aca="false">VLOOKUP(G52,$B$4:$C$67,2,TRUE())</f>
        <v>D4#</v>
      </c>
      <c r="H41" s="14" t="str">
        <f aca="false">VLOOKUP(H52,$B$4:$C$67,2,TRUE())</f>
        <v>D4</v>
      </c>
      <c r="I41" s="14" t="str">
        <f aca="false">VLOOKUP(I52,$B$4:$C$67,2,TRUE())</f>
        <v>C4#</v>
      </c>
      <c r="J41" s="14" t="str">
        <f aca="false">VLOOKUP(J52,$B$4:$C$67,2,TRUE())</f>
        <v>C4</v>
      </c>
      <c r="K41" s="14" t="str">
        <f aca="false">VLOOKUP(K52,$B$4:$C$67,2,TRUE())</f>
        <v>B3</v>
      </c>
      <c r="L41" s="14" t="str">
        <f aca="false">VLOOKUP(L52,$B$4:$C$67,2,TRUE())</f>
        <v>A3#</v>
      </c>
      <c r="M41" s="14" t="str">
        <f aca="false">VLOOKUP(M52,$B$4:$C$67,2,TRUE())</f>
        <v>A3</v>
      </c>
      <c r="N41" s="15" t="str">
        <f aca="false">VLOOKUP(N52,$B$4:$C$67,2,TRUE())</f>
        <v>G3#</v>
      </c>
    </row>
    <row r="42" customFormat="false" ht="13" hidden="false" customHeight="false" outlineLevel="0" collapsed="false">
      <c r="A42" s="3" t="n">
        <v>27</v>
      </c>
      <c r="B42" s="3" t="n">
        <v>39</v>
      </c>
      <c r="C42" s="3" t="s">
        <v>54</v>
      </c>
      <c r="E42" s="11"/>
      <c r="F42" s="18" t="n">
        <v>5</v>
      </c>
      <c r="G42" s="13" t="str">
        <f aca="false">VLOOKUP(G53,$B$4:$C$67,2,TRUE())</f>
        <v>B4</v>
      </c>
      <c r="H42" s="14" t="str">
        <f aca="false">VLOOKUP(H53,$B$4:$C$67,2,TRUE())</f>
        <v>A4#</v>
      </c>
      <c r="I42" s="14" t="str">
        <f aca="false">VLOOKUP(I53,$B$4:$C$67,2,TRUE())</f>
        <v>A4</v>
      </c>
      <c r="J42" s="14" t="str">
        <f aca="false">VLOOKUP(J53,$B$4:$C$67,2,TRUE())</f>
        <v>G4#</v>
      </c>
      <c r="K42" s="14" t="str">
        <f aca="false">VLOOKUP(K53,$B$4:$C$67,2,TRUE())</f>
        <v>G4</v>
      </c>
      <c r="L42" s="14" t="str">
        <f aca="false">VLOOKUP(L53,$B$4:$C$67,2,TRUE())</f>
        <v>F4#</v>
      </c>
      <c r="M42" s="14" t="str">
        <f aca="false">VLOOKUP(M53,$B$4:$C$67,2,TRUE())</f>
        <v>F4</v>
      </c>
      <c r="N42" s="15" t="str">
        <f aca="false">VLOOKUP(N53,$B$4:$C$67,2,TRUE())</f>
        <v>E4</v>
      </c>
    </row>
    <row r="43" customFormat="false" ht="13" hidden="false" customHeight="false" outlineLevel="0" collapsed="false">
      <c r="A43" s="3" t="n">
        <v>28</v>
      </c>
      <c r="B43" s="3" t="n">
        <v>40</v>
      </c>
      <c r="C43" s="3" t="s">
        <v>55</v>
      </c>
      <c r="E43" s="11"/>
      <c r="F43" s="18" t="n">
        <v>6</v>
      </c>
      <c r="G43" s="13" t="str">
        <f aca="false">VLOOKUP(G54,$B$4:$C$67,2,TRUE())</f>
        <v>G5</v>
      </c>
      <c r="H43" s="14" t="str">
        <f aca="false">VLOOKUP(H54,$B$4:$C$67,2,TRUE())</f>
        <v>F5#</v>
      </c>
      <c r="I43" s="14" t="str">
        <f aca="false">VLOOKUP(I54,$B$4:$C$67,2,TRUE())</f>
        <v>F5</v>
      </c>
      <c r="J43" s="14" t="str">
        <f aca="false">VLOOKUP(J54,$B$4:$C$67,2,TRUE())</f>
        <v>E5</v>
      </c>
      <c r="K43" s="14" t="str">
        <f aca="false">VLOOKUP(K54,$B$4:$C$67,2,TRUE())</f>
        <v>D5#</v>
      </c>
      <c r="L43" s="14" t="str">
        <f aca="false">VLOOKUP(L54,$B$4:$C$67,2,TRUE())</f>
        <v>D5</v>
      </c>
      <c r="M43" s="14" t="str">
        <f aca="false">VLOOKUP(M54,$B$4:$C$67,2,TRUE())</f>
        <v>C5#</v>
      </c>
      <c r="N43" s="15" t="str">
        <f aca="false">VLOOKUP(N54,$B$4:$C$67,2,TRUE())</f>
        <v>C5</v>
      </c>
    </row>
    <row r="44" customFormat="false" ht="14" hidden="false" customHeight="false" outlineLevel="0" collapsed="false">
      <c r="A44" s="3" t="n">
        <v>29</v>
      </c>
      <c r="B44" s="3" t="n">
        <v>41</v>
      </c>
      <c r="C44" s="3" t="s">
        <v>56</v>
      </c>
      <c r="E44" s="11"/>
      <c r="F44" s="21" t="n">
        <v>7</v>
      </c>
      <c r="G44" s="22"/>
      <c r="H44" s="39"/>
      <c r="I44" s="39"/>
      <c r="J44" s="23" t="str">
        <f aca="false">VLOOKUP(J55,$B$4:$C$67,2,TRUE())</f>
        <v>C6</v>
      </c>
      <c r="K44" s="23" t="str">
        <f aca="false">VLOOKUP(K55,$B$4:$C$67,2,TRUE())</f>
        <v>B5</v>
      </c>
      <c r="L44" s="23" t="str">
        <f aca="false">VLOOKUP(L55,$B$4:$C$67,2,TRUE())</f>
        <v>A5#</v>
      </c>
      <c r="M44" s="23" t="str">
        <f aca="false">VLOOKUP(M55,$B$4:$C$67,2,TRUE())</f>
        <v>A5</v>
      </c>
      <c r="N44" s="40" t="str">
        <f aca="false">VLOOKUP(N55,$B$4:$C$67,2,TRUE())</f>
        <v>G5#</v>
      </c>
    </row>
    <row r="45" customFormat="false" ht="14" hidden="false" customHeight="false" outlineLevel="0" collapsed="false">
      <c r="A45" s="3" t="n">
        <v>30</v>
      </c>
      <c r="B45" s="3" t="n">
        <v>42</v>
      </c>
      <c r="C45" s="3" t="s">
        <v>57</v>
      </c>
    </row>
    <row r="46" customFormat="false" ht="13" hidden="false" customHeight="false" outlineLevel="0" collapsed="false">
      <c r="A46" s="3" t="n">
        <v>31</v>
      </c>
      <c r="B46" s="3" t="n">
        <v>43</v>
      </c>
      <c r="C46" s="3" t="s">
        <v>58</v>
      </c>
      <c r="G46" s="7" t="s">
        <v>9</v>
      </c>
      <c r="H46" s="7"/>
      <c r="I46" s="7"/>
      <c r="J46" s="7"/>
      <c r="K46" s="7"/>
      <c r="L46" s="7"/>
      <c r="M46" s="7"/>
      <c r="N46" s="7"/>
    </row>
    <row r="47" customFormat="false" ht="14" hidden="false" customHeight="false" outlineLevel="0" collapsed="false">
      <c r="A47" s="3" t="n">
        <v>32</v>
      </c>
      <c r="B47" s="3" t="n">
        <v>44</v>
      </c>
      <c r="C47" s="3" t="s">
        <v>59</v>
      </c>
      <c r="G47" s="27" t="n">
        <v>7</v>
      </c>
      <c r="H47" s="28" t="n">
        <v>6</v>
      </c>
      <c r="I47" s="28" t="n">
        <v>5</v>
      </c>
      <c r="J47" s="28" t="n">
        <v>4</v>
      </c>
      <c r="K47" s="28" t="n">
        <v>3</v>
      </c>
      <c r="L47" s="28" t="n">
        <v>2</v>
      </c>
      <c r="M47" s="28" t="n">
        <v>1</v>
      </c>
      <c r="N47" s="29" t="n">
        <v>0</v>
      </c>
    </row>
    <row r="48" customFormat="false" ht="13" hidden="false" customHeight="false" outlineLevel="0" collapsed="false">
      <c r="A48" s="3" t="n">
        <v>33</v>
      </c>
      <c r="B48" s="3" t="n">
        <v>45</v>
      </c>
      <c r="C48" s="3" t="s">
        <v>60</v>
      </c>
      <c r="E48" s="11" t="s">
        <v>12</v>
      </c>
      <c r="F48" s="12" t="n">
        <v>0</v>
      </c>
      <c r="G48" s="30" t="n">
        <v>8</v>
      </c>
      <c r="H48" s="3" t="n">
        <v>7</v>
      </c>
      <c r="I48" s="3" t="n">
        <v>6</v>
      </c>
      <c r="J48" s="3" t="n">
        <v>5</v>
      </c>
      <c r="K48" s="3" t="n">
        <v>4</v>
      </c>
      <c r="L48" s="3" t="n">
        <v>3</v>
      </c>
      <c r="M48" s="3" t="n">
        <v>2</v>
      </c>
      <c r="N48" s="31" t="n">
        <v>1</v>
      </c>
    </row>
    <row r="49" customFormat="false" ht="13" hidden="false" customHeight="false" outlineLevel="0" collapsed="false">
      <c r="A49" s="3" t="n">
        <v>34</v>
      </c>
      <c r="B49" s="3" t="n">
        <v>46</v>
      </c>
      <c r="C49" s="3" t="s">
        <v>61</v>
      </c>
      <c r="E49" s="11"/>
      <c r="F49" s="18" t="n">
        <v>1</v>
      </c>
      <c r="G49" s="30" t="n">
        <f aca="false">G48+8</f>
        <v>16</v>
      </c>
      <c r="H49" s="3" t="n">
        <f aca="false">H48+8</f>
        <v>15</v>
      </c>
      <c r="I49" s="3" t="n">
        <f aca="false">I48+8</f>
        <v>14</v>
      </c>
      <c r="J49" s="3" t="n">
        <f aca="false">J48+8</f>
        <v>13</v>
      </c>
      <c r="K49" s="3" t="n">
        <f aca="false">K48+8</f>
        <v>12</v>
      </c>
      <c r="L49" s="3" t="n">
        <f aca="false">L48+8</f>
        <v>11</v>
      </c>
      <c r="M49" s="3" t="n">
        <f aca="false">M48+8</f>
        <v>10</v>
      </c>
      <c r="N49" s="31" t="n">
        <f aca="false">N48+8</f>
        <v>9</v>
      </c>
    </row>
    <row r="50" customFormat="false" ht="13" hidden="false" customHeight="false" outlineLevel="0" collapsed="false">
      <c r="A50" s="3" t="n">
        <v>35</v>
      </c>
      <c r="B50" s="3" t="n">
        <v>47</v>
      </c>
      <c r="C50" s="3" t="s">
        <v>62</v>
      </c>
      <c r="E50" s="11"/>
      <c r="F50" s="18" t="n">
        <v>2</v>
      </c>
      <c r="G50" s="30" t="n">
        <f aca="false">G49+8</f>
        <v>24</v>
      </c>
      <c r="H50" s="3" t="n">
        <f aca="false">H49+8</f>
        <v>23</v>
      </c>
      <c r="I50" s="3" t="n">
        <f aca="false">I49+8</f>
        <v>22</v>
      </c>
      <c r="J50" s="3" t="n">
        <f aca="false">J49+8</f>
        <v>21</v>
      </c>
      <c r="K50" s="3" t="n">
        <f aca="false">K49+8</f>
        <v>20</v>
      </c>
      <c r="L50" s="3" t="n">
        <f aca="false">L49+8</f>
        <v>19</v>
      </c>
      <c r="M50" s="3" t="n">
        <f aca="false">M49+8</f>
        <v>18</v>
      </c>
      <c r="N50" s="31" t="n">
        <f aca="false">N49+8</f>
        <v>17</v>
      </c>
    </row>
    <row r="51" customFormat="false" ht="13" hidden="false" customHeight="false" outlineLevel="0" collapsed="false">
      <c r="A51" s="3" t="n">
        <v>36</v>
      </c>
      <c r="B51" s="3" t="n">
        <v>48</v>
      </c>
      <c r="C51" s="3" t="s">
        <v>63</v>
      </c>
      <c r="E51" s="11"/>
      <c r="F51" s="18" t="n">
        <v>3</v>
      </c>
      <c r="G51" s="30" t="n">
        <f aca="false">G50+8</f>
        <v>32</v>
      </c>
      <c r="H51" s="3" t="n">
        <f aca="false">H50+8</f>
        <v>31</v>
      </c>
      <c r="I51" s="3" t="n">
        <f aca="false">I50+8</f>
        <v>30</v>
      </c>
      <c r="J51" s="3" t="n">
        <f aca="false">J50+8</f>
        <v>29</v>
      </c>
      <c r="K51" s="3" t="n">
        <f aca="false">K50+8</f>
        <v>28</v>
      </c>
      <c r="L51" s="3" t="n">
        <f aca="false">L50+8</f>
        <v>27</v>
      </c>
      <c r="M51" s="3" t="n">
        <f aca="false">M50+8</f>
        <v>26</v>
      </c>
      <c r="N51" s="31" t="n">
        <f aca="false">N50+8</f>
        <v>25</v>
      </c>
    </row>
    <row r="52" customFormat="false" ht="13" hidden="false" customHeight="false" outlineLevel="0" collapsed="false">
      <c r="A52" s="3" t="n">
        <v>37</v>
      </c>
      <c r="B52" s="3" t="n">
        <v>49</v>
      </c>
      <c r="C52" s="3" t="s">
        <v>64</v>
      </c>
      <c r="E52" s="11"/>
      <c r="F52" s="18" t="n">
        <v>4</v>
      </c>
      <c r="G52" s="30" t="n">
        <f aca="false">G51+8</f>
        <v>40</v>
      </c>
      <c r="H52" s="3" t="n">
        <f aca="false">H51+8</f>
        <v>39</v>
      </c>
      <c r="I52" s="3" t="n">
        <f aca="false">I51+8</f>
        <v>38</v>
      </c>
      <c r="J52" s="3" t="n">
        <f aca="false">J51+8</f>
        <v>37</v>
      </c>
      <c r="K52" s="3" t="n">
        <f aca="false">K51+8</f>
        <v>36</v>
      </c>
      <c r="L52" s="3" t="n">
        <f aca="false">L51+8</f>
        <v>35</v>
      </c>
      <c r="M52" s="3" t="n">
        <f aca="false">M51+8</f>
        <v>34</v>
      </c>
      <c r="N52" s="31" t="n">
        <f aca="false">N51+8</f>
        <v>33</v>
      </c>
    </row>
    <row r="53" customFormat="false" ht="13" hidden="false" customHeight="false" outlineLevel="0" collapsed="false">
      <c r="A53" s="3" t="n">
        <v>38</v>
      </c>
      <c r="B53" s="3" t="n">
        <v>50</v>
      </c>
      <c r="C53" s="33" t="s">
        <v>65</v>
      </c>
      <c r="E53" s="11"/>
      <c r="F53" s="18" t="n">
        <v>5</v>
      </c>
      <c r="G53" s="30" t="n">
        <f aca="false">G52+8</f>
        <v>48</v>
      </c>
      <c r="H53" s="3" t="n">
        <f aca="false">H52+8</f>
        <v>47</v>
      </c>
      <c r="I53" s="3" t="n">
        <f aca="false">I52+8</f>
        <v>46</v>
      </c>
      <c r="J53" s="3" t="n">
        <f aca="false">J52+8</f>
        <v>45</v>
      </c>
      <c r="K53" s="3" t="n">
        <f aca="false">K52+8</f>
        <v>44</v>
      </c>
      <c r="L53" s="3" t="n">
        <f aca="false">L52+8</f>
        <v>43</v>
      </c>
      <c r="M53" s="3" t="n">
        <f aca="false">M52+8</f>
        <v>42</v>
      </c>
      <c r="N53" s="31" t="n">
        <f aca="false">N52+8</f>
        <v>41</v>
      </c>
    </row>
    <row r="54" customFormat="false" ht="13" hidden="false" customHeight="false" outlineLevel="0" collapsed="false">
      <c r="A54" s="3" t="n">
        <v>39</v>
      </c>
      <c r="B54" s="3" t="n">
        <v>51</v>
      </c>
      <c r="C54" s="33" t="s">
        <v>66</v>
      </c>
      <c r="E54" s="11"/>
      <c r="F54" s="18" t="n">
        <v>6</v>
      </c>
      <c r="G54" s="30" t="n">
        <f aca="false">G53+8</f>
        <v>56</v>
      </c>
      <c r="H54" s="3" t="n">
        <f aca="false">H53+8</f>
        <v>55</v>
      </c>
      <c r="I54" s="3" t="n">
        <f aca="false">I53+8</f>
        <v>54</v>
      </c>
      <c r="J54" s="3" t="n">
        <f aca="false">J53+8</f>
        <v>53</v>
      </c>
      <c r="K54" s="3" t="n">
        <f aca="false">K53+8</f>
        <v>52</v>
      </c>
      <c r="L54" s="3" t="n">
        <f aca="false">L53+8</f>
        <v>51</v>
      </c>
      <c r="M54" s="3" t="n">
        <f aca="false">M53+8</f>
        <v>50</v>
      </c>
      <c r="N54" s="31" t="n">
        <f aca="false">N53+8</f>
        <v>49</v>
      </c>
    </row>
    <row r="55" customFormat="false" ht="14" hidden="false" customHeight="false" outlineLevel="0" collapsed="false">
      <c r="A55" s="3" t="n">
        <v>40</v>
      </c>
      <c r="B55" s="3" t="n">
        <v>52</v>
      </c>
      <c r="C55" s="33" t="s">
        <v>67</v>
      </c>
      <c r="E55" s="11"/>
      <c r="F55" s="21" t="n">
        <v>7</v>
      </c>
      <c r="G55" s="25"/>
      <c r="H55" s="24"/>
      <c r="I55" s="24"/>
      <c r="J55" s="34" t="n">
        <f aca="false">J54+8</f>
        <v>61</v>
      </c>
      <c r="K55" s="34" t="n">
        <f aca="false">K54+8</f>
        <v>60</v>
      </c>
      <c r="L55" s="34" t="n">
        <f aca="false">L54+8</f>
        <v>59</v>
      </c>
      <c r="M55" s="34" t="n">
        <f aca="false">M54+8</f>
        <v>58</v>
      </c>
      <c r="N55" s="35" t="n">
        <f aca="false">N54+8</f>
        <v>57</v>
      </c>
    </row>
    <row r="56" customFormat="false" ht="13" hidden="false" customHeight="false" outlineLevel="0" collapsed="false">
      <c r="A56" s="3" t="n">
        <v>41</v>
      </c>
      <c r="B56" s="3" t="n">
        <v>53</v>
      </c>
      <c r="C56" s="33" t="s">
        <v>68</v>
      </c>
    </row>
    <row r="57" customFormat="false" ht="13" hidden="false" customHeight="false" outlineLevel="0" collapsed="false">
      <c r="A57" s="3" t="n">
        <v>42</v>
      </c>
      <c r="B57" s="3" t="n">
        <v>54</v>
      </c>
      <c r="C57" s="33" t="s">
        <v>69</v>
      </c>
    </row>
    <row r="58" customFormat="false" ht="13" hidden="false" customHeight="false" outlineLevel="0" collapsed="false">
      <c r="A58" s="3" t="n">
        <v>43</v>
      </c>
      <c r="B58" s="3" t="n">
        <v>55</v>
      </c>
      <c r="C58" s="33" t="s">
        <v>70</v>
      </c>
    </row>
    <row r="59" customFormat="false" ht="13" hidden="false" customHeight="false" outlineLevel="0" collapsed="false">
      <c r="A59" s="3" t="n">
        <v>44</v>
      </c>
      <c r="B59" s="3" t="n">
        <v>56</v>
      </c>
      <c r="C59" s="33" t="s">
        <v>71</v>
      </c>
    </row>
    <row r="60" customFormat="false" ht="13" hidden="false" customHeight="false" outlineLevel="0" collapsed="false">
      <c r="A60" s="3" t="n">
        <v>45</v>
      </c>
      <c r="B60" s="3" t="n">
        <v>57</v>
      </c>
      <c r="C60" s="33" t="s">
        <v>72</v>
      </c>
    </row>
    <row r="61" customFormat="false" ht="13" hidden="false" customHeight="false" outlineLevel="0" collapsed="false">
      <c r="A61" s="3" t="n">
        <v>46</v>
      </c>
      <c r="B61" s="3" t="n">
        <v>58</v>
      </c>
      <c r="C61" s="33" t="s">
        <v>73</v>
      </c>
    </row>
    <row r="62" customFormat="false" ht="13" hidden="false" customHeight="false" outlineLevel="0" collapsed="false">
      <c r="A62" s="3" t="n">
        <v>47</v>
      </c>
      <c r="B62" s="3" t="n">
        <v>59</v>
      </c>
      <c r="C62" s="33" t="s">
        <v>74</v>
      </c>
    </row>
    <row r="63" customFormat="false" ht="13" hidden="false" customHeight="false" outlineLevel="0" collapsed="false">
      <c r="A63" s="3" t="n">
        <v>48</v>
      </c>
      <c r="B63" s="3" t="n">
        <v>60</v>
      </c>
      <c r="C63" s="33" t="s">
        <v>75</v>
      </c>
    </row>
    <row r="64" customFormat="false" ht="13" hidden="false" customHeight="false" outlineLevel="0" collapsed="false">
      <c r="A64" s="3" t="n">
        <v>49</v>
      </c>
      <c r="B64" s="3" t="n">
        <v>61</v>
      </c>
      <c r="C64" s="33" t="s">
        <v>76</v>
      </c>
    </row>
    <row r="65" customFormat="false" ht="13" hidden="false" customHeight="false" outlineLevel="0" collapsed="false">
      <c r="A65" s="2"/>
      <c r="B65" s="3" t="n">
        <v>62</v>
      </c>
      <c r="C65" s="33" t="s">
        <v>77</v>
      </c>
    </row>
    <row r="66" customFormat="false" ht="13" hidden="false" customHeight="false" outlineLevel="0" collapsed="false">
      <c r="A66" s="2"/>
      <c r="B66" s="3" t="n">
        <v>63</v>
      </c>
      <c r="C66" s="33" t="s">
        <v>77</v>
      </c>
    </row>
    <row r="67" customFormat="false" ht="13" hidden="false" customHeight="false" outlineLevel="0" collapsed="false">
      <c r="A67" s="2"/>
      <c r="B67" s="3" t="n">
        <v>64</v>
      </c>
      <c r="C67" s="33" t="s">
        <v>77</v>
      </c>
    </row>
  </sheetData>
  <mergeCells count="12">
    <mergeCell ref="G6:N6"/>
    <mergeCell ref="R6:Y6"/>
    <mergeCell ref="E8:E15"/>
    <mergeCell ref="P8:P15"/>
    <mergeCell ref="G17:N17"/>
    <mergeCell ref="R17:Y17"/>
    <mergeCell ref="E19:E26"/>
    <mergeCell ref="P19:P26"/>
    <mergeCell ref="G35:N35"/>
    <mergeCell ref="E37:E44"/>
    <mergeCell ref="G46:N46"/>
    <mergeCell ref="E48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6" activeCellId="0" sqref="E6"/>
    </sheetView>
  </sheetViews>
  <sheetFormatPr defaultColWidth="11.0546875" defaultRowHeight="13" zeroHeight="false" outlineLevelRow="0" outlineLevelCol="0"/>
  <cols>
    <col collapsed="false" customWidth="true" hidden="false" outlineLevel="0" max="10" min="1" style="0" width="5.28"/>
  </cols>
  <sheetData>
    <row r="3" customFormat="false" ht="13" hidden="false" customHeight="false" outlineLevel="0" collapsed="false">
      <c r="A3" s="0" t="s">
        <v>78</v>
      </c>
    </row>
    <row r="7" customFormat="false" ht="16" hidden="false" customHeight="false" outlineLevel="0" collapsed="false">
      <c r="A7" s="41" t="s">
        <v>79</v>
      </c>
    </row>
    <row r="8" customFormat="false" ht="13" hidden="false" customHeight="false" outlineLevel="0" collapsed="false">
      <c r="A8" s="0" t="s">
        <v>80</v>
      </c>
    </row>
    <row r="9" customFormat="false" ht="14" hidden="false" customHeight="false" outlineLevel="0" collapsed="false">
      <c r="A9" s="42" t="n">
        <v>19</v>
      </c>
      <c r="B9" s="42" t="n">
        <v>17</v>
      </c>
      <c r="C9" s="42" t="n">
        <v>15</v>
      </c>
      <c r="D9" s="42" t="n">
        <v>13</v>
      </c>
      <c r="E9" s="43" t="n">
        <v>11</v>
      </c>
      <c r="F9" s="43" t="n">
        <v>9</v>
      </c>
      <c r="G9" s="42" t="n">
        <v>7</v>
      </c>
      <c r="H9" s="42" t="n">
        <v>5</v>
      </c>
      <c r="I9" s="42" t="n">
        <v>3</v>
      </c>
      <c r="J9" s="42" t="n">
        <v>1</v>
      </c>
    </row>
    <row r="10" customFormat="false" ht="14" hidden="false" customHeight="false" outlineLevel="0" collapsed="false">
      <c r="A10" s="44" t="s">
        <v>81</v>
      </c>
      <c r="B10" s="45" t="s">
        <v>81</v>
      </c>
      <c r="C10" s="45" t="s">
        <v>82</v>
      </c>
      <c r="D10" s="45" t="s">
        <v>83</v>
      </c>
      <c r="E10" s="46" t="s">
        <v>84</v>
      </c>
      <c r="F10" s="46" t="s">
        <v>85</v>
      </c>
      <c r="G10" s="45" t="s">
        <v>86</v>
      </c>
      <c r="H10" s="45" t="s">
        <v>87</v>
      </c>
      <c r="I10" s="45" t="s">
        <v>88</v>
      </c>
      <c r="J10" s="47" t="s">
        <v>89</v>
      </c>
    </row>
    <row r="11" customFormat="false" ht="14" hidden="false" customHeight="false" outlineLevel="0" collapsed="false">
      <c r="A11" s="48" t="s">
        <v>81</v>
      </c>
      <c r="B11" s="49" t="s">
        <v>81</v>
      </c>
      <c r="C11" s="49" t="s">
        <v>90</v>
      </c>
      <c r="D11" s="49" t="s">
        <v>91</v>
      </c>
      <c r="E11" s="49" t="s">
        <v>92</v>
      </c>
      <c r="F11" s="49" t="s">
        <v>93</v>
      </c>
      <c r="G11" s="49" t="s">
        <v>94</v>
      </c>
      <c r="H11" s="49" t="s">
        <v>95</v>
      </c>
      <c r="I11" s="49" t="s">
        <v>96</v>
      </c>
      <c r="J11" s="50" t="s">
        <v>97</v>
      </c>
    </row>
    <row r="12" customFormat="false" ht="14" hidden="false" customHeight="false" outlineLevel="0" collapsed="false">
      <c r="A12" s="42" t="n">
        <v>20</v>
      </c>
      <c r="B12" s="42" t="n">
        <v>18</v>
      </c>
      <c r="C12" s="42" t="n">
        <v>16</v>
      </c>
      <c r="D12" s="42" t="n">
        <v>14</v>
      </c>
      <c r="E12" s="42" t="n">
        <v>12</v>
      </c>
      <c r="F12" s="42" t="n">
        <v>10</v>
      </c>
      <c r="G12" s="42" t="n">
        <v>8</v>
      </c>
      <c r="H12" s="42" t="n">
        <v>6</v>
      </c>
      <c r="I12" s="42" t="n">
        <v>4</v>
      </c>
      <c r="J12" s="42" t="n">
        <v>2</v>
      </c>
    </row>
    <row r="15" customFormat="false" ht="16" hidden="false" customHeight="false" outlineLevel="0" collapsed="false">
      <c r="A15" s="41" t="s">
        <v>98</v>
      </c>
    </row>
    <row r="17" customFormat="false" ht="14" hidden="false" customHeight="false" outlineLevel="0" collapsed="false">
      <c r="A17" s="42" t="n">
        <v>19</v>
      </c>
      <c r="B17" s="42" t="n">
        <v>17</v>
      </c>
      <c r="C17" s="42" t="n">
        <v>15</v>
      </c>
      <c r="D17" s="42" t="n">
        <v>13</v>
      </c>
      <c r="E17" s="43" t="n">
        <v>11</v>
      </c>
      <c r="F17" s="43" t="n">
        <v>9</v>
      </c>
      <c r="G17" s="42" t="n">
        <v>7</v>
      </c>
      <c r="H17" s="42" t="n">
        <v>5</v>
      </c>
      <c r="I17" s="42" t="n">
        <v>3</v>
      </c>
      <c r="J17" s="42" t="n">
        <v>1</v>
      </c>
    </row>
    <row r="18" customFormat="false" ht="14" hidden="false" customHeight="false" outlineLevel="0" collapsed="false">
      <c r="A18" s="44" t="s">
        <v>99</v>
      </c>
      <c r="B18" s="45" t="s">
        <v>100</v>
      </c>
      <c r="C18" s="45" t="s">
        <v>86</v>
      </c>
      <c r="D18" s="45" t="s">
        <v>95</v>
      </c>
      <c r="E18" s="46" t="s">
        <v>89</v>
      </c>
      <c r="F18" s="46" t="s">
        <v>93</v>
      </c>
      <c r="G18" s="45" t="s">
        <v>92</v>
      </c>
      <c r="H18" s="45" t="s">
        <v>91</v>
      </c>
      <c r="I18" s="45" t="s">
        <v>90</v>
      </c>
      <c r="J18" s="47" t="s">
        <v>94</v>
      </c>
    </row>
    <row r="19" customFormat="false" ht="14" hidden="false" customHeight="false" outlineLevel="0" collapsed="false">
      <c r="A19" s="48" t="s">
        <v>81</v>
      </c>
      <c r="B19" s="49" t="s">
        <v>81</v>
      </c>
      <c r="C19" s="49" t="s">
        <v>96</v>
      </c>
      <c r="D19" s="49" t="s">
        <v>87</v>
      </c>
      <c r="E19" s="49" t="s">
        <v>97</v>
      </c>
      <c r="F19" s="49" t="s">
        <v>85</v>
      </c>
      <c r="G19" s="49" t="s">
        <v>84</v>
      </c>
      <c r="H19" s="49" t="s">
        <v>83</v>
      </c>
      <c r="I19" s="49" t="s">
        <v>82</v>
      </c>
      <c r="J19" s="50" t="s">
        <v>88</v>
      </c>
    </row>
    <row r="20" customFormat="false" ht="14" hidden="false" customHeight="false" outlineLevel="0" collapsed="false">
      <c r="A20" s="42" t="n">
        <v>20</v>
      </c>
      <c r="B20" s="42" t="n">
        <v>18</v>
      </c>
      <c r="C20" s="42" t="n">
        <v>16</v>
      </c>
      <c r="D20" s="42" t="n">
        <v>14</v>
      </c>
      <c r="E20" s="42" t="n">
        <v>12</v>
      </c>
      <c r="F20" s="42" t="n">
        <v>10</v>
      </c>
      <c r="G20" s="42" t="n">
        <v>8</v>
      </c>
      <c r="H20" s="42" t="n">
        <v>6</v>
      </c>
      <c r="I20" s="42" t="n">
        <v>4</v>
      </c>
      <c r="J20" s="42" t="n">
        <v>2</v>
      </c>
    </row>
    <row r="22" customFormat="false" ht="13" hidden="false" customHeight="false" outlineLevel="0" collapsed="false">
      <c r="A22" s="0" t="s">
        <v>101</v>
      </c>
    </row>
    <row r="23" customFormat="false" ht="13" hidden="false" customHeight="false" outlineLevel="0" collapsed="false">
      <c r="A23" s="0" t="s">
        <v>102</v>
      </c>
    </row>
    <row r="25" customFormat="false" ht="16" hidden="false" customHeight="false" outlineLevel="0" collapsed="false">
      <c r="A2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20:06:34Z</dcterms:created>
  <dc:creator>FRS</dc:creator>
  <dc:description/>
  <cp:keywords>MSX MSX-Audio Music Keyboard</cp:keywords>
  <dc:language>en-US</dc:language>
  <cp:lastModifiedBy>Fábio</cp:lastModifiedBy>
  <cp:lastPrinted>2007-11-24T16:36:34Z</cp:lastPrinted>
  <dcterms:modified xsi:type="dcterms:W3CDTF">2011-03-15T23:12:28Z</dcterms:modified>
  <cp:revision>0</cp:revision>
  <dc:subject>MSX-Audio</dc:subject>
  <dc:title>Music Keyboard Matrices and connector pinouts</dc:title>
</cp:coreProperties>
</file>